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0">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28.02.2022</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Executorul si numarul telefonului       O.Tăbîrţa     0-22-30-32-85     </t>
  </si>
  <si>
    <t xml:space="preserve">Data perfectarii         18.03.2022</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7">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7" fontId="4" fillId="2" borderId="22" xfId="0" applyFont="true" applyBorder="true" applyAlignment="true" applyProtection="true">
      <alignment horizontal="general" vertical="bottom" textRotation="0" wrapText="false" indent="0" shrinkToFit="false"/>
      <protection locked="true" hidden="false"/>
    </xf>
    <xf numFmtId="167" fontId="4" fillId="2" borderId="2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5"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5"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W17" activeCellId="0" sqref="W1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257" min="5" style="1" width="9.14"/>
  </cols>
  <sheetData>
    <row r="1" customFormat="false" ht="12.75" hidden="false" customHeight="false" outlineLevel="0" collapsed="false">
      <c r="A1" s="2"/>
      <c r="B1" s="2"/>
      <c r="C1" s="2"/>
      <c r="D1" s="2"/>
      <c r="E1" s="2"/>
      <c r="J1" s="2"/>
      <c r="K1" s="2"/>
      <c r="N1" s="3"/>
      <c r="O1" s="2"/>
      <c r="P1" s="2"/>
      <c r="S1" s="2"/>
    </row>
    <row r="2" customFormat="false" ht="12.75" hidden="false" customHeight="false" outlineLevel="0" collapsed="false">
      <c r="A2" s="2"/>
      <c r="B2" s="2"/>
      <c r="C2" s="2"/>
      <c r="D2" s="4"/>
      <c r="E2" s="2"/>
      <c r="J2" s="2"/>
      <c r="K2" s="2"/>
      <c r="N2" s="2"/>
      <c r="P2" s="5" t="s">
        <v>0</v>
      </c>
      <c r="S2" s="2"/>
    </row>
    <row r="3" customFormat="false" ht="12.75" hidden="false" customHeight="false" outlineLevel="0" collapsed="false">
      <c r="A3" s="2"/>
      <c r="B3" s="6" t="s">
        <v>1</v>
      </c>
      <c r="C3" s="6"/>
      <c r="D3" s="6"/>
      <c r="E3" s="6"/>
      <c r="F3" s="6"/>
      <c r="G3" s="6"/>
      <c r="H3" s="6"/>
      <c r="I3" s="6"/>
      <c r="J3" s="6"/>
      <c r="K3" s="6"/>
      <c r="L3" s="6"/>
      <c r="M3" s="7" t="s">
        <v>2</v>
      </c>
      <c r="N3" s="7"/>
      <c r="O3" s="7"/>
      <c r="P3" s="7"/>
      <c r="S3" s="2"/>
    </row>
    <row r="4" customFormat="false" ht="12.75" hidden="false" customHeight="false" outlineLevel="0" collapsed="false">
      <c r="A4" s="2"/>
      <c r="B4" s="6" t="s">
        <v>3</v>
      </c>
      <c r="C4" s="6"/>
      <c r="D4" s="6"/>
      <c r="E4" s="6"/>
      <c r="F4" s="6"/>
      <c r="G4" s="6"/>
      <c r="H4" s="6"/>
      <c r="I4" s="6"/>
      <c r="J4" s="6"/>
      <c r="K4" s="6"/>
      <c r="L4" s="6"/>
      <c r="M4" s="7" t="s">
        <v>4</v>
      </c>
      <c r="N4" s="7"/>
      <c r="O4" s="7"/>
      <c r="P4" s="7"/>
      <c r="S4" s="2"/>
    </row>
    <row r="5" customFormat="false" ht="12.75" hidden="false" customHeight="false" outlineLevel="0" collapsed="false">
      <c r="A5" s="2"/>
      <c r="B5" s="2"/>
      <c r="M5" s="7" t="s">
        <v>5</v>
      </c>
      <c r="N5" s="7"/>
      <c r="O5" s="7"/>
      <c r="P5" s="7"/>
      <c r="S5" s="2"/>
    </row>
    <row r="6" customFormat="false" ht="12.75" hidden="false" customHeight="false" outlineLevel="0" collapsed="false">
      <c r="A6" s="2"/>
      <c r="B6" s="6" t="s">
        <v>6</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7</v>
      </c>
      <c r="C8" s="10" t="s">
        <v>8</v>
      </c>
      <c r="D8" s="10"/>
      <c r="E8" s="11" t="s">
        <v>9</v>
      </c>
      <c r="F8" s="11"/>
      <c r="G8" s="11"/>
      <c r="H8" s="11"/>
      <c r="I8" s="11"/>
      <c r="J8" s="11"/>
      <c r="K8" s="12" t="s">
        <v>10</v>
      </c>
      <c r="L8" s="12"/>
      <c r="M8" s="12"/>
      <c r="N8" s="12"/>
      <c r="O8" s="12"/>
      <c r="P8" s="12"/>
      <c r="S8" s="2"/>
    </row>
    <row r="9" customFormat="false" ht="12.75" hidden="false" customHeight="true" outlineLevel="0" collapsed="false">
      <c r="A9" s="2"/>
      <c r="B9" s="9"/>
      <c r="C9" s="13" t="s">
        <v>11</v>
      </c>
      <c r="D9" s="14" t="s">
        <v>12</v>
      </c>
      <c r="E9" s="15" t="s">
        <v>13</v>
      </c>
      <c r="F9" s="15"/>
      <c r="G9" s="16" t="s">
        <v>14</v>
      </c>
      <c r="H9" s="16"/>
      <c r="I9" s="16" t="s">
        <v>15</v>
      </c>
      <c r="J9" s="16"/>
      <c r="K9" s="15" t="s">
        <v>13</v>
      </c>
      <c r="L9" s="15"/>
      <c r="M9" s="17" t="s">
        <v>14</v>
      </c>
      <c r="N9" s="17"/>
      <c r="O9" s="18" t="s">
        <v>15</v>
      </c>
      <c r="P9" s="18"/>
      <c r="S9" s="2"/>
    </row>
    <row r="10" customFormat="false" ht="38.25" hidden="false" customHeight="false" outlineLevel="0" collapsed="false">
      <c r="A10" s="2"/>
      <c r="B10" s="9"/>
      <c r="C10" s="13"/>
      <c r="D10" s="14"/>
      <c r="E10" s="19" t="s">
        <v>16</v>
      </c>
      <c r="F10" s="20" t="s">
        <v>17</v>
      </c>
      <c r="G10" s="20" t="s">
        <v>16</v>
      </c>
      <c r="H10" s="20" t="s">
        <v>17</v>
      </c>
      <c r="I10" s="20" t="s">
        <v>16</v>
      </c>
      <c r="J10" s="20" t="s">
        <v>17</v>
      </c>
      <c r="K10" s="20" t="s">
        <v>16</v>
      </c>
      <c r="L10" s="20" t="s">
        <v>17</v>
      </c>
      <c r="M10" s="20" t="s">
        <v>16</v>
      </c>
      <c r="N10" s="20" t="s">
        <v>17</v>
      </c>
      <c r="O10" s="21" t="s">
        <v>16</v>
      </c>
      <c r="P10" s="22" t="s">
        <v>18</v>
      </c>
    </row>
    <row r="11" customFormat="false" ht="12.75" hidden="false" customHeight="false" outlineLevel="0" collapsed="false">
      <c r="A11" s="2"/>
      <c r="B11" s="23" t="s">
        <v>19</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row>
    <row r="12" customFormat="false" ht="12.75" hidden="false" customHeight="false" outlineLevel="0" collapsed="false">
      <c r="A12" s="2"/>
      <c r="B12" s="27" t="s">
        <v>20</v>
      </c>
      <c r="C12" s="28" t="n">
        <v>137</v>
      </c>
      <c r="D12" s="29" t="n">
        <v>1</v>
      </c>
      <c r="E12" s="30" t="n">
        <v>995655.14293</v>
      </c>
      <c r="F12" s="30" t="n">
        <v>325258.744614</v>
      </c>
      <c r="G12" s="31" t="n">
        <v>944625.82562</v>
      </c>
      <c r="H12" s="31" t="n">
        <v>373150.83818</v>
      </c>
      <c r="I12" s="31" t="n">
        <v>1117886.61566</v>
      </c>
      <c r="J12" s="31" t="n">
        <v>442000.285454</v>
      </c>
      <c r="K12" s="32" t="n">
        <v>9.52</v>
      </c>
      <c r="L12" s="33" t="n">
        <v>4.2</v>
      </c>
      <c r="M12" s="34" t="n">
        <v>9.38</v>
      </c>
      <c r="N12" s="34" t="n">
        <v>4.11</v>
      </c>
      <c r="O12" s="35" t="n">
        <v>8.84</v>
      </c>
      <c r="P12" s="36" t="n">
        <v>4.1</v>
      </c>
    </row>
    <row r="13" customFormat="false" ht="12.75" hidden="false" customHeight="false" outlineLevel="0" collapsed="false">
      <c r="A13" s="2"/>
      <c r="B13" s="37" t="s">
        <v>21</v>
      </c>
      <c r="C13" s="38" t="n">
        <v>10</v>
      </c>
      <c r="D13" s="39" t="n">
        <v>4</v>
      </c>
      <c r="E13" s="40" t="n">
        <v>807082.03718</v>
      </c>
      <c r="F13" s="40" t="n">
        <v>715975.502332</v>
      </c>
      <c r="G13" s="41" t="n">
        <v>777110.95355</v>
      </c>
      <c r="H13" s="41" t="n">
        <v>722411.49801</v>
      </c>
      <c r="I13" s="41" t="n">
        <v>814595.15905</v>
      </c>
      <c r="J13" s="41" t="n">
        <v>765273.75974</v>
      </c>
      <c r="K13" s="42" t="n">
        <v>7.67</v>
      </c>
      <c r="L13" s="43" t="n">
        <v>4.14</v>
      </c>
      <c r="M13" s="44" t="n">
        <v>7.6</v>
      </c>
      <c r="N13" s="44" t="n">
        <v>4.16</v>
      </c>
      <c r="O13" s="45" t="n">
        <v>7.52</v>
      </c>
      <c r="P13" s="46" t="n">
        <v>4.29</v>
      </c>
    </row>
    <row r="14" customFormat="false" ht="12.75" hidden="false" customHeight="false" outlineLevel="0" collapsed="false">
      <c r="A14" s="2"/>
      <c r="B14" s="37" t="s">
        <v>22</v>
      </c>
      <c r="C14" s="38" t="n">
        <v>28</v>
      </c>
      <c r="D14" s="39" t="n">
        <v>0</v>
      </c>
      <c r="E14" s="40" t="n">
        <f aca="false">386923027.06/1000</f>
        <v>386923.02706</v>
      </c>
      <c r="F14" s="40" t="n">
        <f aca="false">134648580.8/1000</f>
        <v>134648.5808</v>
      </c>
      <c r="G14" s="41" t="n">
        <v>353389.35603</v>
      </c>
      <c r="H14" s="41" t="n">
        <v>136135.36684</v>
      </c>
      <c r="I14" s="41" t="n">
        <v>350180.88071</v>
      </c>
      <c r="J14" s="41" t="n">
        <v>133449.06266</v>
      </c>
      <c r="K14" s="42" t="n">
        <v>8.86</v>
      </c>
      <c r="L14" s="43" t="n">
        <v>4.7555360018024</v>
      </c>
      <c r="M14" s="44" t="n">
        <v>8.72</v>
      </c>
      <c r="N14" s="44" t="n">
        <v>4.64</v>
      </c>
      <c r="O14" s="45" t="n">
        <v>8.45</v>
      </c>
      <c r="P14" s="46" t="n">
        <v>4.58</v>
      </c>
    </row>
    <row r="15" customFormat="false" ht="12.75" hidden="false" customHeight="false" outlineLevel="0" collapsed="false">
      <c r="A15" s="2"/>
      <c r="B15" s="37" t="s">
        <v>23</v>
      </c>
      <c r="C15" s="38" t="n">
        <v>3760</v>
      </c>
      <c r="D15" s="39" t="n">
        <v>0</v>
      </c>
      <c r="E15" s="40" t="n">
        <f aca="false">3642180901.23001/1000</f>
        <v>3642180.90123001</v>
      </c>
      <c r="F15" s="40" t="n">
        <f aca="false">4850187.95/1000</f>
        <v>4850.18795</v>
      </c>
      <c r="G15" s="41" t="n">
        <v>3594657.02340002</v>
      </c>
      <c r="H15" s="41" t="n">
        <v>4760.53492</v>
      </c>
      <c r="I15" s="41" t="n">
        <v>3569297.81467001</v>
      </c>
      <c r="J15" s="41" t="n">
        <v>4792.25074</v>
      </c>
      <c r="K15" s="42" t="n">
        <v>7.70644318055036</v>
      </c>
      <c r="L15" s="43" t="n">
        <v>4.15</v>
      </c>
      <c r="M15" s="43" t="n">
        <v>7.33754838029528</v>
      </c>
      <c r="N15" s="44" t="n">
        <v>4.15</v>
      </c>
      <c r="O15" s="45" t="n">
        <v>7.01147330138664</v>
      </c>
      <c r="P15" s="46" t="n">
        <v>4.15</v>
      </c>
    </row>
    <row r="16" customFormat="false" ht="12.75" hidden="false" customHeight="false" outlineLevel="0" collapsed="false">
      <c r="A16" s="2"/>
      <c r="B16" s="37" t="s">
        <v>24</v>
      </c>
      <c r="C16" s="38" t="n">
        <v>4</v>
      </c>
      <c r="D16" s="39" t="n">
        <v>0</v>
      </c>
      <c r="E16" s="40" t="n">
        <f aca="false">643800142.03/1000</f>
        <v>643800.14203</v>
      </c>
      <c r="F16" s="40" t="n">
        <f aca="false">306038793.6/1000</f>
        <v>306038.7936</v>
      </c>
      <c r="G16" s="41" t="n">
        <v>569265.13613</v>
      </c>
      <c r="H16" s="41" t="n">
        <v>307896.87217</v>
      </c>
      <c r="I16" s="41" t="n">
        <v>492562.6239</v>
      </c>
      <c r="J16" s="41" t="n">
        <v>329060.15285</v>
      </c>
      <c r="K16" s="42" t="n">
        <v>8.14556584854145</v>
      </c>
      <c r="L16" s="43" t="n">
        <v>4.2239922448299</v>
      </c>
      <c r="M16" s="43" t="n">
        <v>10.8048372554873</v>
      </c>
      <c r="N16" s="44" t="n">
        <v>4.23</v>
      </c>
      <c r="O16" s="45" t="n">
        <v>11.1813570428284</v>
      </c>
      <c r="P16" s="46" t="n">
        <v>4.21</v>
      </c>
    </row>
    <row r="17" customFormat="false" ht="12" hidden="false" customHeight="true" outlineLevel="0" collapsed="false">
      <c r="A17" s="2"/>
      <c r="B17" s="37" t="s">
        <v>25</v>
      </c>
      <c r="C17" s="38" t="n">
        <v>0</v>
      </c>
      <c r="D17" s="39" t="n">
        <v>0</v>
      </c>
      <c r="E17" s="40" t="n">
        <f aca="false">0/1000</f>
        <v>0</v>
      </c>
      <c r="F17" s="40" t="n">
        <f aca="false">0/1000</f>
        <v>0</v>
      </c>
      <c r="G17" s="41" t="n">
        <v>0</v>
      </c>
      <c r="H17" s="41" t="n">
        <v>0</v>
      </c>
      <c r="I17" s="41" t="n">
        <v>0</v>
      </c>
      <c r="J17" s="41" t="n">
        <v>0</v>
      </c>
      <c r="K17" s="42" t="n">
        <v>0</v>
      </c>
      <c r="L17" s="43" t="n">
        <v>0</v>
      </c>
      <c r="M17" s="44" t="n">
        <v>0</v>
      </c>
      <c r="N17" s="44" t="n">
        <v>0</v>
      </c>
      <c r="O17" s="45" t="n">
        <v>0</v>
      </c>
      <c r="P17" s="46" t="n">
        <v>0</v>
      </c>
    </row>
    <row r="18" customFormat="false" ht="12.75" hidden="false" customHeight="false" outlineLevel="0" collapsed="false">
      <c r="A18" s="2"/>
      <c r="B18" s="37" t="s">
        <v>26</v>
      </c>
      <c r="C18" s="38" t="n">
        <v>0</v>
      </c>
      <c r="D18" s="39" t="n">
        <v>0</v>
      </c>
      <c r="E18" s="40" t="n">
        <f aca="false">0/1000</f>
        <v>0</v>
      </c>
      <c r="F18" s="40" t="n">
        <f aca="false">0/1000</f>
        <v>0</v>
      </c>
      <c r="G18" s="41" t="n">
        <v>0</v>
      </c>
      <c r="H18" s="41" t="n">
        <v>0</v>
      </c>
      <c r="I18" s="41" t="n">
        <v>0</v>
      </c>
      <c r="J18" s="41" t="n">
        <v>0</v>
      </c>
      <c r="K18" s="42" t="n">
        <v>0</v>
      </c>
      <c r="L18" s="43" t="n">
        <v>0</v>
      </c>
      <c r="M18" s="44" t="n">
        <v>0</v>
      </c>
      <c r="N18" s="44" t="n">
        <v>0</v>
      </c>
      <c r="O18" s="45" t="n">
        <v>0</v>
      </c>
      <c r="P18" s="46" t="n">
        <v>0</v>
      </c>
    </row>
    <row r="19" customFormat="false" ht="12.75" hidden="false" customHeight="false" outlineLevel="0" collapsed="false">
      <c r="A19" s="2"/>
      <c r="B19" s="37" t="s">
        <v>27</v>
      </c>
      <c r="C19" s="38" t="n">
        <v>0</v>
      </c>
      <c r="D19" s="39" t="n">
        <v>0</v>
      </c>
      <c r="E19" s="40" t="n">
        <f aca="false">2000/1000</f>
        <v>2</v>
      </c>
      <c r="F19" s="40" t="n">
        <f aca="false">0/1000</f>
        <v>0</v>
      </c>
      <c r="G19" s="41" t="n">
        <v>2</v>
      </c>
      <c r="H19" s="41" t="n">
        <v>0</v>
      </c>
      <c r="I19" s="41" t="n">
        <v>2</v>
      </c>
      <c r="J19" s="41" t="n">
        <v>0</v>
      </c>
      <c r="K19" s="42" t="n">
        <v>8</v>
      </c>
      <c r="L19" s="43" t="n">
        <v>0</v>
      </c>
      <c r="M19" s="44" t="n">
        <v>8</v>
      </c>
      <c r="N19" s="44" t="n">
        <v>0</v>
      </c>
      <c r="O19" s="45" t="n">
        <v>8</v>
      </c>
      <c r="P19" s="46" t="n">
        <v>0</v>
      </c>
    </row>
    <row r="20" customFormat="false" ht="25.5" hidden="false" customHeight="false" outlineLevel="0" collapsed="false">
      <c r="A20" s="2"/>
      <c r="B20" s="37" t="s">
        <v>28</v>
      </c>
      <c r="C20" s="38" t="n">
        <v>0</v>
      </c>
      <c r="D20" s="39" t="n">
        <v>0</v>
      </c>
      <c r="E20" s="40" t="n">
        <f aca="false">0/1000</f>
        <v>0</v>
      </c>
      <c r="F20" s="40" t="n">
        <f aca="false">0/1000</f>
        <v>0</v>
      </c>
      <c r="G20" s="41" t="n">
        <v>0</v>
      </c>
      <c r="H20" s="41" t="n">
        <v>0</v>
      </c>
      <c r="I20" s="41" t="n">
        <v>0</v>
      </c>
      <c r="J20" s="41" t="n">
        <v>0</v>
      </c>
      <c r="K20" s="42" t="n">
        <v>0</v>
      </c>
      <c r="L20" s="43" t="n">
        <v>0</v>
      </c>
      <c r="M20" s="44" t="n">
        <v>0</v>
      </c>
      <c r="N20" s="44" t="n">
        <v>0</v>
      </c>
      <c r="O20" s="45" t="n">
        <v>0</v>
      </c>
      <c r="P20" s="46" t="n">
        <v>0</v>
      </c>
    </row>
    <row r="21" customFormat="false" ht="12.75" hidden="false" customHeight="false" outlineLevel="0" collapsed="false">
      <c r="A21" s="2"/>
      <c r="B21" s="37" t="s">
        <v>29</v>
      </c>
      <c r="C21" s="38" t="n">
        <v>0</v>
      </c>
      <c r="D21" s="39" t="n">
        <v>0</v>
      </c>
      <c r="E21" s="40" t="n">
        <f aca="false">0/1000</f>
        <v>0</v>
      </c>
      <c r="F21" s="40" t="n">
        <f aca="false">0/1000</f>
        <v>0</v>
      </c>
      <c r="G21" s="41" t="n">
        <v>0</v>
      </c>
      <c r="H21" s="41" t="n">
        <v>0</v>
      </c>
      <c r="I21" s="41" t="n">
        <v>0</v>
      </c>
      <c r="J21" s="41" t="n">
        <v>0</v>
      </c>
      <c r="K21" s="42" t="n">
        <v>0</v>
      </c>
      <c r="L21" s="43" t="n">
        <v>0</v>
      </c>
      <c r="M21" s="44" t="n">
        <v>0</v>
      </c>
      <c r="N21" s="44" t="n">
        <v>0</v>
      </c>
      <c r="O21" s="45" t="n">
        <v>0</v>
      </c>
      <c r="P21" s="46" t="n">
        <v>0</v>
      </c>
    </row>
    <row r="22" s="54" customFormat="true" ht="25.5" hidden="false" customHeight="false" outlineLevel="0" collapsed="false">
      <c r="A22" s="47"/>
      <c r="B22" s="48" t="s">
        <v>30</v>
      </c>
      <c r="C22" s="49" t="n">
        <v>1</v>
      </c>
      <c r="D22" s="50" t="n">
        <v>0</v>
      </c>
      <c r="E22" s="40" t="n">
        <f aca="false">377559017.5/1000</f>
        <v>377559.0175</v>
      </c>
      <c r="F22" s="40" t="n">
        <f aca="false">0/1000</f>
        <v>0</v>
      </c>
      <c r="G22" s="40" t="n">
        <v>378314.3085</v>
      </c>
      <c r="H22" s="40" t="n">
        <v>0</v>
      </c>
      <c r="I22" s="40" t="n">
        <v>352802.24986</v>
      </c>
      <c r="J22" s="40" t="n">
        <v>0</v>
      </c>
      <c r="K22" s="42" t="n">
        <v>7.62794378987386</v>
      </c>
      <c r="L22" s="43" t="n">
        <v>0</v>
      </c>
      <c r="M22" s="43" t="n">
        <v>6.62971694355039</v>
      </c>
      <c r="N22" s="43" t="n">
        <v>0</v>
      </c>
      <c r="O22" s="51" t="n">
        <v>6.64032537779917</v>
      </c>
      <c r="P22" s="52" t="n">
        <v>0</v>
      </c>
      <c r="Q22" s="1"/>
      <c r="R22" s="1"/>
      <c r="S22" s="1"/>
      <c r="T22" s="1"/>
      <c r="U22" s="1"/>
      <c r="V22" s="1"/>
      <c r="W22" s="1"/>
      <c r="X22" s="1"/>
      <c r="Y22" s="1"/>
      <c r="Z22" s="1"/>
      <c r="AA22" s="1"/>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c r="FV22" s="53"/>
      <c r="FW22" s="53"/>
      <c r="FX22" s="53"/>
      <c r="FY22" s="53"/>
      <c r="FZ22" s="53"/>
      <c r="GA22" s="53"/>
      <c r="GB22" s="53"/>
      <c r="GC22" s="53"/>
      <c r="GD22" s="53"/>
      <c r="GE22" s="53"/>
      <c r="GF22" s="53"/>
      <c r="GG22" s="53"/>
      <c r="GH22" s="53"/>
      <c r="GI22" s="53"/>
      <c r="GJ22" s="53"/>
      <c r="GK22" s="53"/>
      <c r="GL22" s="53"/>
      <c r="GM22" s="53"/>
      <c r="GN22" s="53"/>
      <c r="GO22" s="53"/>
      <c r="GP22" s="53"/>
      <c r="GQ22" s="53"/>
      <c r="GR22" s="53"/>
      <c r="GS22" s="53"/>
      <c r="GT22" s="53"/>
      <c r="GU22" s="53"/>
      <c r="GV22" s="53"/>
      <c r="GW22" s="53"/>
      <c r="GX22" s="53"/>
      <c r="GY22" s="53"/>
      <c r="GZ22" s="53"/>
      <c r="HA22" s="53"/>
      <c r="HB22" s="53"/>
      <c r="HC22" s="53"/>
      <c r="HD22" s="53"/>
      <c r="HE22" s="53"/>
      <c r="HF22" s="53"/>
      <c r="HG22" s="53"/>
      <c r="HH22" s="53"/>
      <c r="HI22" s="53"/>
      <c r="HJ22" s="53"/>
      <c r="HK22" s="53"/>
      <c r="HL22" s="53"/>
      <c r="HM22" s="53"/>
      <c r="HN22" s="53"/>
      <c r="HO22" s="53"/>
      <c r="HP22" s="53"/>
      <c r="HQ22" s="53"/>
      <c r="HR22" s="53"/>
      <c r="HS22" s="53"/>
      <c r="HT22" s="53"/>
      <c r="HU22" s="53"/>
      <c r="HV22" s="53"/>
      <c r="HW22" s="53"/>
      <c r="HX22" s="53"/>
      <c r="HY22" s="53"/>
      <c r="HZ22" s="53"/>
      <c r="IA22" s="53"/>
      <c r="IB22" s="53"/>
      <c r="IC22" s="53"/>
      <c r="ID22" s="53"/>
      <c r="IE22" s="53"/>
      <c r="IF22" s="53"/>
      <c r="IG22" s="53"/>
      <c r="IH22" s="53"/>
      <c r="II22" s="53"/>
      <c r="IJ22" s="53"/>
      <c r="IK22" s="53"/>
      <c r="IL22" s="53"/>
      <c r="IM22" s="53"/>
      <c r="IN22" s="53"/>
      <c r="IO22" s="53"/>
      <c r="IP22" s="53"/>
      <c r="IQ22" s="53"/>
      <c r="IR22" s="53"/>
      <c r="IS22" s="53"/>
      <c r="IT22" s="53"/>
      <c r="IU22" s="53"/>
      <c r="IV22" s="53"/>
    </row>
    <row r="23" customFormat="false" ht="12.75" hidden="false" customHeight="false" outlineLevel="0" collapsed="false">
      <c r="A23" s="2"/>
      <c r="B23" s="37" t="s">
        <v>31</v>
      </c>
      <c r="C23" s="38" t="n">
        <v>24</v>
      </c>
      <c r="D23" s="39" t="n">
        <v>5</v>
      </c>
      <c r="E23" s="40" t="n">
        <f aca="false">456458908.58/1000</f>
        <v>456458.90858</v>
      </c>
      <c r="F23" s="40" t="n">
        <f aca="false">720328317.74/1000</f>
        <v>720328.31774</v>
      </c>
      <c r="G23" s="41" t="n">
        <v>457143.42107</v>
      </c>
      <c r="H23" s="41" t="n">
        <v>648404.67984</v>
      </c>
      <c r="I23" s="41" t="n">
        <v>456617.09582</v>
      </c>
      <c r="J23" s="41" t="n">
        <v>651113.5537</v>
      </c>
      <c r="K23" s="42" t="n">
        <v>8.71</v>
      </c>
      <c r="L23" s="43" t="n">
        <v>4.19</v>
      </c>
      <c r="M23" s="44" t="n">
        <v>8.49</v>
      </c>
      <c r="N23" s="44" t="n">
        <v>4.12574916715194</v>
      </c>
      <c r="O23" s="45" t="n">
        <v>8.03</v>
      </c>
      <c r="P23" s="46" t="n">
        <v>4.13448529032302</v>
      </c>
    </row>
    <row r="24" customFormat="false" ht="12.75" hidden="false" customHeight="false" outlineLevel="0" collapsed="false">
      <c r="A24" s="2"/>
      <c r="B24" s="37" t="s">
        <v>32</v>
      </c>
      <c r="C24" s="38" t="n">
        <v>89</v>
      </c>
      <c r="D24" s="39" t="n">
        <v>12</v>
      </c>
      <c r="E24" s="40" t="n">
        <v>1952085.9258</v>
      </c>
      <c r="F24" s="40" t="n">
        <v>2339060.653494</v>
      </c>
      <c r="G24" s="41" t="n">
        <v>1902846.04629</v>
      </c>
      <c r="H24" s="41" t="n">
        <v>2287618.18825</v>
      </c>
      <c r="I24" s="41" t="n">
        <v>1823743.29067</v>
      </c>
      <c r="J24" s="41" t="n">
        <v>2385589.389568</v>
      </c>
      <c r="K24" s="42" t="n">
        <v>8.56</v>
      </c>
      <c r="L24" s="43" t="n">
        <v>4.02</v>
      </c>
      <c r="M24" s="44" t="n">
        <v>8.45</v>
      </c>
      <c r="N24" s="44" t="n">
        <v>4.01007827724547</v>
      </c>
      <c r="O24" s="45" t="n">
        <v>8.17</v>
      </c>
      <c r="P24" s="46" t="n">
        <v>4</v>
      </c>
    </row>
    <row r="25" customFormat="false" ht="12.75" hidden="false" customHeight="false" outlineLevel="0" collapsed="false">
      <c r="A25" s="2"/>
      <c r="B25" s="37" t="s">
        <v>33</v>
      </c>
      <c r="C25" s="38" t="n">
        <v>0</v>
      </c>
      <c r="D25" s="39" t="n">
        <v>0</v>
      </c>
      <c r="E25" s="40" t="n">
        <f aca="false">(107953229+0)/1000</f>
        <v>107953.229</v>
      </c>
      <c r="F25" s="40" t="n">
        <f aca="false">(230811184.24+0)/1000</f>
        <v>230811.18424</v>
      </c>
      <c r="G25" s="41" t="n">
        <v>87889.827</v>
      </c>
      <c r="H25" s="41" t="n">
        <v>228280.90761</v>
      </c>
      <c r="I25" s="41" t="n">
        <v>112201.425</v>
      </c>
      <c r="J25" s="41" t="n">
        <v>233243.19863</v>
      </c>
      <c r="K25" s="42" t="n">
        <v>8.58</v>
      </c>
      <c r="L25" s="43" t="n">
        <v>4.37984021891607</v>
      </c>
      <c r="M25" s="44" t="n">
        <v>8.68</v>
      </c>
      <c r="N25" s="44" t="n">
        <v>4.39931143168894</v>
      </c>
      <c r="O25" s="45" t="n">
        <v>8.39978032587376</v>
      </c>
      <c r="P25" s="46" t="n">
        <v>4.41205188339686</v>
      </c>
    </row>
    <row r="26" customFormat="false" ht="12.75" hidden="false" customHeight="false" outlineLevel="0" collapsed="false">
      <c r="A26" s="2"/>
      <c r="B26" s="37" t="s">
        <v>34</v>
      </c>
      <c r="C26" s="38" t="n">
        <v>164</v>
      </c>
      <c r="D26" s="39" t="n">
        <v>0</v>
      </c>
      <c r="E26" s="40" t="n">
        <v>3130184.89234</v>
      </c>
      <c r="F26" s="40" t="n">
        <v>0</v>
      </c>
      <c r="G26" s="41" t="n">
        <v>3035169.591</v>
      </c>
      <c r="H26" s="41" t="n">
        <v>0</v>
      </c>
      <c r="I26" s="41" t="n">
        <v>2968839.44048</v>
      </c>
      <c r="J26" s="41" t="n">
        <v>0</v>
      </c>
      <c r="K26" s="42" t="n">
        <v>7.39</v>
      </c>
      <c r="L26" s="43" t="n">
        <v>0</v>
      </c>
      <c r="M26" s="44" t="n">
        <v>7.42</v>
      </c>
      <c r="N26" s="44" t="n">
        <v>0</v>
      </c>
      <c r="O26" s="45" t="n">
        <v>6.97</v>
      </c>
      <c r="P26" s="46" t="n">
        <v>0</v>
      </c>
    </row>
    <row r="27" customFormat="false" ht="12.75" hidden="false" customHeight="false" outlineLevel="0" collapsed="false">
      <c r="A27" s="2"/>
      <c r="B27" s="37" t="s">
        <v>35</v>
      </c>
      <c r="C27" s="38" t="n">
        <v>0</v>
      </c>
      <c r="D27" s="39" t="n">
        <v>0</v>
      </c>
      <c r="E27" s="40" t="n">
        <f aca="false">1366000/1000</f>
        <v>1366</v>
      </c>
      <c r="F27" s="40" t="n">
        <f aca="false">0/1000</f>
        <v>0</v>
      </c>
      <c r="G27" s="41" t="n">
        <v>1366</v>
      </c>
      <c r="H27" s="41" t="n">
        <v>0</v>
      </c>
      <c r="I27" s="41" t="n">
        <v>1366</v>
      </c>
      <c r="J27" s="41" t="n">
        <v>0</v>
      </c>
      <c r="K27" s="42" t="n">
        <v>9</v>
      </c>
      <c r="L27" s="43" t="n">
        <v>0</v>
      </c>
      <c r="M27" s="44" t="n">
        <v>9</v>
      </c>
      <c r="N27" s="44" t="n">
        <v>0</v>
      </c>
      <c r="O27" s="45" t="n">
        <v>9</v>
      </c>
      <c r="P27" s="46" t="n">
        <v>0</v>
      </c>
    </row>
    <row r="28" customFormat="false" ht="12.75" hidden="false" customHeight="false" outlineLevel="0" collapsed="false">
      <c r="A28" s="2"/>
      <c r="B28" s="37" t="s">
        <v>36</v>
      </c>
      <c r="C28" s="38" t="n">
        <v>317</v>
      </c>
      <c r="D28" s="39" t="n">
        <v>1</v>
      </c>
      <c r="E28" s="40" t="n">
        <f aca="false">(630901311.98+0)/1000</f>
        <v>630901.31198</v>
      </c>
      <c r="F28" s="40" t="n">
        <f aca="false">(14953844.59+0)/1000</f>
        <v>14953.84459</v>
      </c>
      <c r="G28" s="41" t="n">
        <v>561339.05771</v>
      </c>
      <c r="H28" s="41" t="n">
        <v>14990.95528</v>
      </c>
      <c r="I28" s="41" t="n">
        <v>563307.88235</v>
      </c>
      <c r="J28" s="41" t="n">
        <v>15112.86848</v>
      </c>
      <c r="K28" s="42" t="n">
        <v>10.07</v>
      </c>
      <c r="L28" s="43" t="n">
        <v>4.10536949229456</v>
      </c>
      <c r="M28" s="44" t="n">
        <v>10.08</v>
      </c>
      <c r="N28" s="44" t="n">
        <v>4.12764550898587</v>
      </c>
      <c r="O28" s="45" t="n">
        <v>9.44</v>
      </c>
      <c r="P28" s="46" t="n">
        <v>4.12</v>
      </c>
    </row>
    <row r="29" customFormat="false" ht="25.5" hidden="false" customHeight="false" outlineLevel="0" collapsed="false">
      <c r="A29" s="2"/>
      <c r="B29" s="37" t="s">
        <v>37</v>
      </c>
      <c r="C29" s="38" t="n">
        <v>18</v>
      </c>
      <c r="D29" s="39" t="n">
        <v>4</v>
      </c>
      <c r="E29" s="40" t="n">
        <f aca="false">326619127.55/1000</f>
        <v>326619.12755</v>
      </c>
      <c r="F29" s="40" t="n">
        <f aca="false">382603285.39/1000</f>
        <v>382603.28539</v>
      </c>
      <c r="G29" s="41" t="n">
        <v>332800.62426</v>
      </c>
      <c r="H29" s="41" t="n">
        <v>376253.20084</v>
      </c>
      <c r="I29" s="41" t="n">
        <v>356243.58889</v>
      </c>
      <c r="J29" s="41" t="n">
        <v>390299.80857</v>
      </c>
      <c r="K29" s="42" t="n">
        <v>8.4</v>
      </c>
      <c r="L29" s="43" t="n">
        <v>4.43</v>
      </c>
      <c r="M29" s="44" t="n">
        <v>8.33</v>
      </c>
      <c r="N29" s="44" t="n">
        <v>4.42</v>
      </c>
      <c r="O29" s="45" t="n">
        <v>8.24</v>
      </c>
      <c r="P29" s="46" t="n">
        <v>4.40477626384709</v>
      </c>
    </row>
    <row r="30" customFormat="false" ht="12.75" hidden="false" customHeight="false" outlineLevel="0" collapsed="false">
      <c r="A30" s="2"/>
      <c r="B30" s="37" t="s">
        <v>38</v>
      </c>
      <c r="C30" s="55" t="n">
        <v>20</v>
      </c>
      <c r="D30" s="56" t="n">
        <v>1</v>
      </c>
      <c r="E30" s="57" t="n">
        <f aca="false">109006885.75/1000</f>
        <v>109006.88575</v>
      </c>
      <c r="F30" s="57" t="n">
        <f aca="false">36626157.25/1000</f>
        <v>36626.15725</v>
      </c>
      <c r="G30" s="58" t="n">
        <v>99549.75651</v>
      </c>
      <c r="H30" s="58" t="n">
        <v>50296.82056</v>
      </c>
      <c r="I30" s="58" t="n">
        <v>91551.5034200001</v>
      </c>
      <c r="J30" s="58" t="n">
        <v>53181.92222</v>
      </c>
      <c r="K30" s="59" t="n">
        <v>9.8</v>
      </c>
      <c r="L30" s="60" t="n">
        <v>4.4</v>
      </c>
      <c r="M30" s="61" t="n">
        <v>9.72</v>
      </c>
      <c r="N30" s="61" t="n">
        <v>4.79</v>
      </c>
      <c r="O30" s="62" t="n">
        <v>9.18</v>
      </c>
      <c r="P30" s="63" t="n">
        <v>4.79</v>
      </c>
    </row>
    <row r="31" customFormat="false" ht="12.75" hidden="false" customHeight="false" outlineLevel="0" collapsed="false">
      <c r="A31" s="2"/>
      <c r="B31" s="64" t="s">
        <v>39</v>
      </c>
      <c r="C31" s="65" t="n">
        <v>20979</v>
      </c>
      <c r="D31" s="66" t="n">
        <v>2991</v>
      </c>
      <c r="E31" s="67" t="n">
        <v>863064.44674</v>
      </c>
      <c r="F31" s="67" t="n">
        <v>372427.695312</v>
      </c>
      <c r="G31" s="68" t="n">
        <v>837720.0657</v>
      </c>
      <c r="H31" s="68" t="n">
        <v>359538.927034</v>
      </c>
      <c r="I31" s="68" t="n">
        <v>825283.32088</v>
      </c>
      <c r="J31" s="68" t="n">
        <v>363428.147795</v>
      </c>
      <c r="K31" s="69" t="n">
        <v>8.59905299736309</v>
      </c>
      <c r="L31" s="70" t="n">
        <v>2.65011641863472</v>
      </c>
      <c r="M31" s="71" t="n">
        <v>8.3649041237409</v>
      </c>
      <c r="N31" s="72" t="n">
        <v>2.59828049674171</v>
      </c>
      <c r="O31" s="73" t="n">
        <v>8.04807999351447</v>
      </c>
      <c r="P31" s="74" t="n">
        <v>2.60746189811824</v>
      </c>
    </row>
    <row r="32" customFormat="false" ht="12.75" hidden="false" customHeight="false" outlineLevel="0" collapsed="false">
      <c r="A32" s="2"/>
      <c r="B32" s="2"/>
      <c r="K32" s="2"/>
    </row>
    <row r="33" customFormat="false" ht="12.75" hidden="false" customHeight="false" outlineLevel="0" collapsed="false">
      <c r="A33" s="2"/>
      <c r="B33" s="5" t="s">
        <v>40</v>
      </c>
      <c r="K33" s="2"/>
    </row>
    <row r="34" customFormat="false" ht="15" hidden="false" customHeight="true" outlineLevel="0" collapsed="false">
      <c r="A34" s="2"/>
      <c r="B34" s="75" t="s">
        <v>41</v>
      </c>
      <c r="C34" s="75"/>
      <c r="D34" s="75"/>
      <c r="E34" s="75"/>
      <c r="F34" s="75"/>
      <c r="G34" s="75"/>
      <c r="H34" s="75"/>
      <c r="I34" s="75"/>
      <c r="J34" s="75"/>
      <c r="K34" s="75"/>
      <c r="L34" s="75"/>
      <c r="M34" s="75"/>
      <c r="N34" s="75"/>
      <c r="O34" s="75"/>
      <c r="P34" s="75"/>
    </row>
    <row r="35" customFormat="false" ht="12" hidden="false" customHeight="true" outlineLevel="0" collapsed="false">
      <c r="A35" s="2"/>
      <c r="B35" s="5" t="s">
        <v>42</v>
      </c>
    </row>
    <row r="36" customFormat="false" ht="12" hidden="false" customHeight="true" outlineLevel="0" collapsed="false">
      <c r="A36" s="2"/>
      <c r="B36" s="5" t="s">
        <v>43</v>
      </c>
    </row>
    <row r="37" customFormat="false" ht="22.5" hidden="false" customHeight="true" outlineLevel="0" collapsed="false">
      <c r="A37" s="2"/>
      <c r="B37" s="75" t="s">
        <v>44</v>
      </c>
      <c r="C37" s="75"/>
      <c r="D37" s="75"/>
      <c r="E37" s="75"/>
      <c r="F37" s="75"/>
      <c r="G37" s="75"/>
      <c r="H37" s="75"/>
      <c r="I37" s="75"/>
      <c r="J37" s="75"/>
      <c r="K37" s="75"/>
      <c r="L37" s="75"/>
      <c r="M37" s="75"/>
      <c r="N37" s="75"/>
      <c r="O37" s="75"/>
      <c r="P37" s="75"/>
      <c r="S37" s="2"/>
    </row>
    <row r="38" customFormat="false" ht="12.75" hidden="false" customHeight="false" outlineLevel="0" collapsed="false">
      <c r="A38" s="2"/>
      <c r="B38" s="5" t="s">
        <v>45</v>
      </c>
      <c r="S38" s="2"/>
    </row>
    <row r="39" customFormat="false" ht="12.75" hidden="false" customHeight="false" outlineLevel="0" collapsed="false">
      <c r="A39" s="2"/>
      <c r="B39" s="2"/>
      <c r="S39" s="2"/>
    </row>
    <row r="40" customFormat="false" ht="12.75" hidden="false" customHeight="false" outlineLevel="0" collapsed="false">
      <c r="A40" s="2"/>
      <c r="B40" s="2" t="s">
        <v>46</v>
      </c>
      <c r="S40" s="2"/>
    </row>
    <row r="41" customFormat="false" ht="12.75" hidden="false" customHeight="false" outlineLevel="0" collapsed="false">
      <c r="A41" s="2"/>
      <c r="B41" s="2" t="s">
        <v>47</v>
      </c>
      <c r="S41" s="2"/>
    </row>
    <row r="42" customFormat="false" ht="12.75" hidden="false" customHeight="false" outlineLevel="0" collapsed="false">
      <c r="A42" s="2"/>
      <c r="B42" s="2"/>
      <c r="S42" s="2"/>
    </row>
    <row r="43" customFormat="false" ht="12.75" hidden="false" customHeight="false" outlineLevel="0" collapsed="false">
      <c r="A43" s="2"/>
      <c r="B43" s="2" t="s">
        <v>48</v>
      </c>
      <c r="S43" s="2"/>
    </row>
    <row r="44" customFormat="false" ht="21.6" hidden="false" customHeight="true" outlineLevel="0" collapsed="false">
      <c r="A44" s="2"/>
      <c r="B44" s="76" t="s">
        <v>49</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B3B3B3maib | de uz intern
informaţie accesibilă doar angajaților bănci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9.14"/>
    <col collapsed="false" customWidth="true" hidden="false" outlineLevel="0" max="9" min="3" style="77" width="16.56"/>
  </cols>
  <sheetData>
    <row r="1" customFormat="false" ht="12.75" hidden="false" customHeight="false" outlineLevel="0" collapsed="false">
      <c r="A1" s="78"/>
      <c r="B1" s="78"/>
    </row>
    <row r="2" customFormat="false" ht="12.75" hidden="false" customHeight="false" outlineLevel="0" collapsed="false">
      <c r="A2" s="78"/>
      <c r="B2" s="78"/>
    </row>
    <row r="3" customFormat="false" ht="12.75" hidden="false" customHeight="false" outlineLevel="0" collapsed="false">
      <c r="A3" s="78"/>
      <c r="B3" s="78"/>
    </row>
    <row r="4" customFormat="false" ht="12.75" hidden="false" customHeight="false" outlineLevel="0" collapsed="false">
      <c r="A4" s="78"/>
      <c r="B4" s="78"/>
    </row>
    <row r="5" customFormat="false" ht="12.75" hidden="false" customHeight="false" outlineLevel="0" collapsed="false">
      <c r="A5" s="78"/>
      <c r="B5" s="78"/>
    </row>
    <row r="6" customFormat="false" ht="12.75" hidden="false" customHeight="false" outlineLevel="0" collapsed="false">
      <c r="A6" s="78"/>
      <c r="B6" s="78"/>
    </row>
    <row r="7" customFormat="false" ht="12.75" hidden="false" customHeight="false" outlineLevel="0" collapsed="false">
      <c r="A7" s="78"/>
      <c r="B7" s="78"/>
    </row>
    <row r="8" customFormat="false" ht="12.75" hidden="false" customHeight="false" outlineLevel="0" collapsed="false">
      <c r="A8" s="78"/>
      <c r="B8" s="78"/>
    </row>
    <row r="9" customFormat="false" ht="12.75" hidden="false" customHeight="false" outlineLevel="0" collapsed="false">
      <c r="A9" s="78"/>
      <c r="B9" s="78"/>
    </row>
    <row r="10" customFormat="false" ht="12.75" hidden="false" customHeight="false" outlineLevel="0" collapsed="false">
      <c r="A10" s="78"/>
      <c r="B10" s="78"/>
    </row>
    <row r="11" customFormat="false" ht="12.75" hidden="false" customHeight="false" outlineLevel="0" collapsed="false">
      <c r="A11" s="78"/>
      <c r="B11" s="78"/>
    </row>
    <row r="12" customFormat="false" ht="12.75" hidden="false" customHeight="false" outlineLevel="0" collapsed="false">
      <c r="A12" s="78" t="n">
        <v>139</v>
      </c>
      <c r="B12" s="78" t="n">
        <v>1</v>
      </c>
      <c r="C12" s="77" t="n">
        <v>980357730.78</v>
      </c>
      <c r="D12" s="77" t="n">
        <v>340556156.81</v>
      </c>
      <c r="E12" s="77" t="n">
        <v>929541693.16</v>
      </c>
      <c r="F12" s="77" t="n">
        <v>388234970.64</v>
      </c>
      <c r="G12" s="77" t="n">
        <v>1102956869.09</v>
      </c>
      <c r="H12" s="77" t="n">
        <v>456930032.02</v>
      </c>
      <c r="I12" s="77" t="n">
        <v>1879180260.513</v>
      </c>
    </row>
    <row r="13" customFormat="false" ht="12.75" hidden="false" customHeight="false" outlineLevel="0" collapsed="false">
      <c r="A13" s="78" t="n">
        <v>10</v>
      </c>
      <c r="B13" s="78" t="n">
        <v>4</v>
      </c>
      <c r="C13" s="77" t="n">
        <v>720579806.44</v>
      </c>
      <c r="D13" s="77" t="n">
        <v>802477733.05</v>
      </c>
      <c r="E13" s="77" t="n">
        <v>690475304.02</v>
      </c>
      <c r="F13" s="77" t="n">
        <v>809047147.54</v>
      </c>
      <c r="G13" s="77" t="n">
        <v>725638430.96</v>
      </c>
      <c r="H13" s="77" t="n">
        <v>854230487.81</v>
      </c>
      <c r="I13" s="77" t="n">
        <v>3491318801.4165</v>
      </c>
    </row>
    <row r="14" customFormat="false" ht="12.75" hidden="false" customHeight="false" outlineLevel="0" collapsed="false">
      <c r="A14" s="78" t="n">
        <v>28</v>
      </c>
      <c r="B14" s="78" t="n">
        <v>0</v>
      </c>
      <c r="C14" s="77" t="n">
        <v>386923027.06</v>
      </c>
      <c r="D14" s="77" t="n">
        <v>134648580.8</v>
      </c>
      <c r="E14" s="77" t="n">
        <v>353389356.03</v>
      </c>
      <c r="F14" s="77" t="n">
        <v>136135366.84</v>
      </c>
      <c r="G14" s="77" t="n">
        <v>350180880.71</v>
      </c>
      <c r="H14" s="77" t="n">
        <v>133449062.66</v>
      </c>
      <c r="I14" s="77" t="n">
        <v>617561110.6095</v>
      </c>
    </row>
    <row r="15" customFormat="false" ht="12.75" hidden="false" customHeight="false" outlineLevel="0" collapsed="false">
      <c r="A15" s="78" t="n">
        <v>3762</v>
      </c>
      <c r="B15" s="78" t="n">
        <v>0</v>
      </c>
      <c r="C15" s="77" t="n">
        <v>3642180901.23001</v>
      </c>
      <c r="D15" s="77" t="n">
        <v>4850187.95</v>
      </c>
      <c r="E15" s="77" t="n">
        <v>3594657023.40001</v>
      </c>
      <c r="F15" s="77" t="n">
        <v>4760534.92</v>
      </c>
      <c r="G15" s="77" t="n">
        <v>3569297814.67</v>
      </c>
      <c r="H15" s="77" t="n">
        <v>4792250.74</v>
      </c>
      <c r="I15" s="77" t="n">
        <v>19887840.571</v>
      </c>
    </row>
    <row r="16" customFormat="false" ht="12.75" hidden="false" customHeight="false" outlineLevel="0" collapsed="false">
      <c r="A16" s="78" t="n">
        <v>4</v>
      </c>
      <c r="B16" s="78" t="n">
        <v>1</v>
      </c>
      <c r="C16" s="77" t="n">
        <v>643800142.03</v>
      </c>
      <c r="D16" s="77" t="n">
        <v>306038793.6</v>
      </c>
      <c r="E16" s="77" t="n">
        <v>569265136.13</v>
      </c>
      <c r="F16" s="77" t="n">
        <v>307896872.17</v>
      </c>
      <c r="G16" s="77" t="n">
        <v>492562623.9</v>
      </c>
      <c r="H16" s="77" t="n">
        <v>329060152.85</v>
      </c>
      <c r="I16" s="77" t="n">
        <v>1393674760.3705</v>
      </c>
    </row>
    <row r="17" customFormat="false" ht="12.75" hidden="false" customHeight="false" outlineLevel="0" collapsed="false">
      <c r="A17" s="78" t="n">
        <v>0</v>
      </c>
      <c r="B17" s="78" t="n">
        <v>0</v>
      </c>
      <c r="C17" s="77" t="n">
        <v>0</v>
      </c>
      <c r="D17" s="77" t="n">
        <v>0</v>
      </c>
      <c r="E17" s="77" t="n">
        <v>0</v>
      </c>
      <c r="F17" s="77" t="n">
        <v>0</v>
      </c>
      <c r="G17" s="77" t="n">
        <v>0</v>
      </c>
      <c r="H17" s="77" t="n">
        <v>0</v>
      </c>
      <c r="I17" s="77" t="n">
        <v>0</v>
      </c>
    </row>
    <row r="18" customFormat="false" ht="12.75" hidden="false" customHeight="false" outlineLevel="0" collapsed="false">
      <c r="A18" s="78" t="n">
        <v>0</v>
      </c>
      <c r="B18" s="78" t="n">
        <v>0</v>
      </c>
      <c r="C18" s="77" t="n">
        <v>0</v>
      </c>
      <c r="D18" s="77" t="n">
        <v>0</v>
      </c>
      <c r="E18" s="77" t="n">
        <v>0</v>
      </c>
      <c r="F18" s="77" t="n">
        <v>0</v>
      </c>
      <c r="G18" s="77" t="n">
        <v>0</v>
      </c>
      <c r="H18" s="77" t="n">
        <v>0</v>
      </c>
      <c r="I18" s="77" t="n">
        <v>0</v>
      </c>
    </row>
    <row r="19" customFormat="false" ht="12.75" hidden="false" customHeight="false" outlineLevel="0" collapsed="false">
      <c r="A19" s="78" t="n">
        <v>0</v>
      </c>
      <c r="B19" s="78" t="n">
        <v>0</v>
      </c>
      <c r="C19" s="77" t="n">
        <v>2000</v>
      </c>
      <c r="D19" s="77" t="n">
        <v>0</v>
      </c>
      <c r="E19" s="77" t="n">
        <v>2000</v>
      </c>
      <c r="F19" s="77" t="n">
        <v>0</v>
      </c>
      <c r="G19" s="77" t="n">
        <v>2000</v>
      </c>
      <c r="H19" s="77" t="n">
        <v>0</v>
      </c>
      <c r="I19" s="77" t="n">
        <v>0</v>
      </c>
    </row>
    <row r="20" customFormat="false" ht="12.75" hidden="false" customHeight="false" outlineLevel="0" collapsed="false">
      <c r="A20" s="78" t="n">
        <v>0</v>
      </c>
      <c r="B20" s="78" t="n">
        <v>0</v>
      </c>
      <c r="C20" s="77" t="n">
        <v>0</v>
      </c>
      <c r="D20" s="77" t="n">
        <v>0</v>
      </c>
      <c r="E20" s="77" t="n">
        <v>0</v>
      </c>
      <c r="F20" s="77" t="n">
        <v>0</v>
      </c>
      <c r="G20" s="77" t="n">
        <v>0</v>
      </c>
      <c r="H20" s="77" t="n">
        <v>0</v>
      </c>
      <c r="I20" s="77" t="n">
        <v>0</v>
      </c>
    </row>
    <row r="21" customFormat="false" ht="12.75" hidden="false" customHeight="false" outlineLevel="0" collapsed="false">
      <c r="A21" s="78" t="n">
        <v>0</v>
      </c>
      <c r="B21" s="78" t="n">
        <v>0</v>
      </c>
      <c r="C21" s="77" t="n">
        <v>0</v>
      </c>
      <c r="D21" s="77" t="n">
        <v>0</v>
      </c>
      <c r="E21" s="77" t="n">
        <v>0</v>
      </c>
      <c r="F21" s="77" t="n">
        <v>0</v>
      </c>
      <c r="G21" s="77" t="n">
        <v>0</v>
      </c>
      <c r="H21" s="77" t="n">
        <v>0</v>
      </c>
      <c r="I21" s="77" t="n">
        <v>0</v>
      </c>
    </row>
    <row r="22" customFormat="false" ht="12.75" hidden="false" customHeight="false" outlineLevel="0" collapsed="false">
      <c r="A22" s="78" t="n">
        <v>0</v>
      </c>
      <c r="B22" s="78" t="n">
        <v>0</v>
      </c>
      <c r="C22" s="77" t="n">
        <v>377559017.5</v>
      </c>
      <c r="D22" s="77" t="n">
        <v>0</v>
      </c>
      <c r="E22" s="77" t="n">
        <v>378314308.5</v>
      </c>
      <c r="F22" s="77" t="n">
        <v>0</v>
      </c>
      <c r="G22" s="77" t="n">
        <v>352802249.86</v>
      </c>
      <c r="H22" s="77" t="n">
        <v>0</v>
      </c>
      <c r="I22" s="77" t="n">
        <v>0</v>
      </c>
    </row>
    <row r="23" customFormat="false" ht="12.75" hidden="false" customHeight="false" outlineLevel="0" collapsed="false">
      <c r="A23" s="78" t="n">
        <v>24</v>
      </c>
      <c r="B23" s="78" t="n">
        <v>5</v>
      </c>
      <c r="C23" s="77" t="n">
        <v>456458908.58</v>
      </c>
      <c r="D23" s="77" t="n">
        <v>720328317.74</v>
      </c>
      <c r="E23" s="77" t="n">
        <v>457143421.07</v>
      </c>
      <c r="F23" s="77" t="n">
        <v>648404679.84</v>
      </c>
      <c r="G23" s="77" t="n">
        <v>456617095.82</v>
      </c>
      <c r="H23" s="77" t="n">
        <v>651113553.7</v>
      </c>
      <c r="I23" s="77" t="n">
        <v>2692019410.1026</v>
      </c>
    </row>
    <row r="24" customFormat="false" ht="12.75" hidden="false" customHeight="false" outlineLevel="0" collapsed="false">
      <c r="A24" s="78" t="n">
        <v>90</v>
      </c>
      <c r="B24" s="78" t="n">
        <v>12</v>
      </c>
      <c r="C24" s="77" t="n">
        <v>1942324214</v>
      </c>
      <c r="D24" s="77" t="n">
        <v>2348822365.28</v>
      </c>
      <c r="E24" s="77" t="n">
        <v>1891867551.49</v>
      </c>
      <c r="F24" s="77" t="n">
        <v>2298596683.05</v>
      </c>
      <c r="G24" s="77" t="n">
        <v>1811285134.87</v>
      </c>
      <c r="H24" s="77" t="n">
        <v>2398047545.39</v>
      </c>
      <c r="I24" s="77" t="n">
        <v>9576582865.9573</v>
      </c>
    </row>
    <row r="25" customFormat="false" ht="12.75" hidden="false" customHeight="false" outlineLevel="0" collapsed="false">
      <c r="A25" s="78" t="n">
        <v>0</v>
      </c>
      <c r="B25" s="78" t="n">
        <v>0</v>
      </c>
      <c r="C25" s="77" t="n">
        <v>107953229</v>
      </c>
      <c r="D25" s="77" t="n">
        <v>230811184.24</v>
      </c>
      <c r="E25" s="77" t="n">
        <v>87889827</v>
      </c>
      <c r="F25" s="77" t="n">
        <v>228280907.61</v>
      </c>
      <c r="G25" s="77" t="n">
        <v>112201425</v>
      </c>
      <c r="H25" s="77" t="n">
        <v>233243198.63</v>
      </c>
      <c r="I25" s="77" t="n">
        <v>1029081093.805</v>
      </c>
    </row>
    <row r="26" customFormat="false" ht="12.75" hidden="false" customHeight="false" outlineLevel="0" collapsed="false">
      <c r="A26" s="78" t="n">
        <v>179</v>
      </c>
      <c r="B26" s="78" t="n">
        <v>0</v>
      </c>
      <c r="C26" s="77" t="n">
        <v>3110459711.66999</v>
      </c>
      <c r="D26" s="77" t="n">
        <v>19725181.08</v>
      </c>
      <c r="E26" s="77" t="n">
        <v>3014340161.94</v>
      </c>
      <c r="F26" s="77" t="n">
        <v>20829429.46</v>
      </c>
      <c r="G26" s="77" t="n">
        <v>2945863961.88001</v>
      </c>
      <c r="H26" s="77" t="n">
        <v>22975479</v>
      </c>
      <c r="I26" s="77" t="n">
        <v>233312277.4145</v>
      </c>
    </row>
    <row r="27" customFormat="false" ht="12.75" hidden="false" customHeight="false" outlineLevel="0" collapsed="false">
      <c r="A27" s="78" t="n">
        <v>0</v>
      </c>
      <c r="B27" s="78" t="n">
        <v>0</v>
      </c>
      <c r="C27" s="77" t="n">
        <v>1366000</v>
      </c>
      <c r="D27" s="77" t="n">
        <v>0</v>
      </c>
      <c r="E27" s="77" t="n">
        <v>1366000</v>
      </c>
      <c r="F27" s="77" t="n">
        <v>0</v>
      </c>
      <c r="G27" s="77" t="n">
        <v>1366000</v>
      </c>
      <c r="H27" s="77" t="n">
        <v>0</v>
      </c>
      <c r="I27" s="77" t="n">
        <v>0</v>
      </c>
    </row>
    <row r="28" customFormat="false" ht="12.75" hidden="false" customHeight="false" outlineLevel="0" collapsed="false">
      <c r="A28" s="78" t="n">
        <v>318</v>
      </c>
      <c r="B28" s="78" t="n">
        <v>1</v>
      </c>
      <c r="C28" s="77" t="n">
        <v>630901311.98</v>
      </c>
      <c r="D28" s="77" t="n">
        <v>14953844.59</v>
      </c>
      <c r="E28" s="77" t="n">
        <v>561339057.71</v>
      </c>
      <c r="F28" s="77" t="n">
        <v>14990955.28</v>
      </c>
      <c r="G28" s="77" t="n">
        <v>563307882.35</v>
      </c>
      <c r="H28" s="77" t="n">
        <v>15112868.48</v>
      </c>
      <c r="I28" s="77" t="n">
        <v>62379349.8385</v>
      </c>
    </row>
    <row r="29" customFormat="false" ht="12.75" hidden="false" customHeight="false" outlineLevel="0" collapsed="false">
      <c r="A29" s="78" t="n">
        <v>18</v>
      </c>
      <c r="B29" s="78" t="n">
        <v>4</v>
      </c>
      <c r="C29" s="77" t="n">
        <v>326619127.55</v>
      </c>
      <c r="D29" s="77" t="n">
        <v>382603285.39</v>
      </c>
      <c r="E29" s="77" t="n">
        <v>332800624.26</v>
      </c>
      <c r="F29" s="77" t="n">
        <v>376253200.84</v>
      </c>
      <c r="G29" s="77" t="n">
        <v>356243588.89</v>
      </c>
      <c r="H29" s="77" t="n">
        <v>390299808.57</v>
      </c>
      <c r="I29" s="77" t="n">
        <v>1719183332.5732</v>
      </c>
    </row>
    <row r="30" customFormat="false" ht="12.75" hidden="false" customHeight="false" outlineLevel="0" collapsed="false">
      <c r="A30" s="78" t="n">
        <v>20</v>
      </c>
      <c r="B30" s="78" t="n">
        <v>1</v>
      </c>
      <c r="C30" s="77" t="n">
        <v>109006885.75</v>
      </c>
      <c r="D30" s="77" t="n">
        <v>36626157.25</v>
      </c>
      <c r="E30" s="77" t="n">
        <v>99549756.51</v>
      </c>
      <c r="F30" s="77" t="n">
        <v>50296820.56</v>
      </c>
      <c r="G30" s="77" t="n">
        <v>91551503.42</v>
      </c>
      <c r="H30" s="77" t="n">
        <v>53181922.22</v>
      </c>
      <c r="I30" s="77" t="n">
        <v>254240556.37</v>
      </c>
    </row>
    <row r="31" customFormat="false" ht="12.75" hidden="false" customHeight="false" outlineLevel="0" collapsed="false">
      <c r="A31" s="78" t="n">
        <v>2470</v>
      </c>
      <c r="B31" s="78" t="n">
        <v>3</v>
      </c>
      <c r="C31" s="77" t="n">
        <v>512313509.69</v>
      </c>
      <c r="D31" s="77" t="n">
        <v>619426771.96</v>
      </c>
      <c r="E31" s="77" t="n">
        <v>491876286.09</v>
      </c>
      <c r="F31" s="77" t="n">
        <v>608807203.1</v>
      </c>
      <c r="G31" s="77" t="n">
        <v>476144372.63</v>
      </c>
      <c r="H31" s="77" t="n">
        <v>621793633.4</v>
      </c>
      <c r="I31" s="77" t="n">
        <v>1621303207.583</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amp;R&amp;8B3B3B3maib | de uz intern
informaţie accesibilă doar angajaților bănci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20322082816BJGMNPC01024028</dc:description>
  <dc:language>en-US</dc:language>
  <cp:lastModifiedBy>MAIB</cp:lastModifiedBy>
  <dcterms:modified xsi:type="dcterms:W3CDTF">2022-03-22T06:2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confidential" value="" /&gt;&lt;/sisl&gt;</vt:lpwstr>
  </property>
  <property fmtid="{D5CDD505-2E9C-101B-9397-08002B2CF9AE}" pid="5" name="bjDocumentSecurityLabel">
    <vt:lpwstr>maib | de uz intern</vt:lpwstr>
  </property>
  <property fmtid="{D5CDD505-2E9C-101B-9397-08002B2CF9AE}" pid="6" name="bjLabelHistoryID">
    <vt:lpwstr>{1B1FE817-0E31-4B1D-912A-65A9237A7DE3}</vt:lpwstr>
  </property>
  <property fmtid="{D5CDD505-2E9C-101B-9397-08002B2CF9AE}" pid="7" name="bjRightHeaderLabel">
    <vt:lpwstr>&amp;"Arial,Regular"&amp;08&amp;KB3B3B3maib | de uz intern
informaţie accesibilă doar angajaților băncii</vt:lpwstr>
  </property>
  <property fmtid="{D5CDD505-2E9C-101B-9397-08002B2CF9AE}" pid="8" name="bjRightHeaderLabel-even">
    <vt:lpwstr>&amp;"Arial,Regular"&amp;08&amp;KB3B3B3maib | de uz intern
informaţie accesibilă doar angajaților băncii</vt:lpwstr>
  </property>
  <property fmtid="{D5CDD505-2E9C-101B-9397-08002B2CF9AE}" pid="9" name="bjRightHeaderLabel-first">
    <vt:lpwstr>&amp;"Arial,Regular"&amp;08&amp;KB3B3B3maib | de uz intern
informaţie accesibilă doar angajaților băncii</vt:lpwstr>
  </property>
  <property fmtid="{D5CDD505-2E9C-101B-9397-08002B2CF9AE}" pid="10" name="bjSaver">
    <vt:lpwstr>EyOu4+7yS4OS/M26D1DxOdThDMaR8THI</vt:lpwstr>
  </property>
  <property fmtid="{D5CDD505-2E9C-101B-9397-08002B2CF9AE}" pid="11" name="docIndexRef">
    <vt:lpwstr>429a0764-12dc-4fdf-a17e-ce5cdc164387</vt:lpwstr>
  </property>
</Properties>
</file>